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0">
  <si>
    <t xml:space="preserve"> SVS - projekcia s.r.o. Vrútky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Aktivita číslo 2 - Trebostovo - kanalizácia</t>
  </si>
  <si>
    <t xml:space="preserve">Miesto:</t>
  </si>
  <si>
    <t xml:space="preserve">Trebostovo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SO 06.1 Hlavný kanalizačný zberač Trebostovo - kanalizačné odbočenia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átum: 27.5.2018</t>
  </si>
  <si>
    <t xml:space="preserve">Zmluva č.:</t>
  </si>
  <si>
    <t xml:space="preserve">VK</t>
  </si>
  <si>
    <t xml:space="preserve">Krycí list výrobnej kalkulácie v</t>
  </si>
  <si>
    <t xml:space="preserve">Odberateľ: Obecný úrad Trebostovo 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Projektant: SVS - projekcia  s.r.ro.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27.5.2018</t>
  </si>
  <si>
    <t xml:space="preserve"> Inžinierska činnosť</t>
  </si>
  <si>
    <t xml:space="preserve">SVS- projekcia  s.r.o.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Spracoval:                                         </t>
  </si>
  <si>
    <t xml:space="preserve">JKSO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Aktivita číslo 2 - Trebostovo - kanalizácia</t>
  </si>
  <si>
    <t xml:space="preserve">Objekt :SO 06.1 Hlavný kanalizačný zberač Trebostovo - kanalizačné odbočenia</t>
  </si>
  <si>
    <t xml:space="preserve">SVS - projekcia s.r.o. Vrútk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4 - VODOROV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221</t>
  </si>
  <si>
    <t xml:space="preserve">11310-7224   </t>
  </si>
  <si>
    <t xml:space="preserve">Odstránenie podkladov alebo krytov z kameniva drv. hr. 300-400 mm, nad 200 m2</t>
  </si>
  <si>
    <t xml:space="preserve">m2</t>
  </si>
  <si>
    <t xml:space="preserve">45.11.11</t>
  </si>
  <si>
    <t xml:space="preserve">11310-7242   </t>
  </si>
  <si>
    <t xml:space="preserve">Odstránenie podkladov alebo krytov živičných hr. 50-100 mm, nad 200 m2</t>
  </si>
  <si>
    <t xml:space="preserve">11310-7245   </t>
  </si>
  <si>
    <t xml:space="preserve">Odstránenie podkladov alebo krytov živičných hr. 200-250 mm, nad 200 m2</t>
  </si>
  <si>
    <t xml:space="preserve">272</t>
  </si>
  <si>
    <t xml:space="preserve">11510-1202   </t>
  </si>
  <si>
    <t xml:space="preserve">Čerpanie vody do 10m do 1000 l/min</t>
  </si>
  <si>
    <t xml:space="preserve">hod</t>
  </si>
  <si>
    <t xml:space="preserve">45.11.24</t>
  </si>
  <si>
    <t xml:space="preserve">11510-1302   </t>
  </si>
  <si>
    <t xml:space="preserve">Pohotovosť čerpacej súpravy do 10m do 1000 l/min</t>
  </si>
  <si>
    <t xml:space="preserve">deň</t>
  </si>
  <si>
    <t xml:space="preserve">13220-1201   </t>
  </si>
  <si>
    <t xml:space="preserve">Hĺbenie rýh šírka do 2 m v horn. tr. 3 do 100 m3</t>
  </si>
  <si>
    <t xml:space="preserve">m3</t>
  </si>
  <si>
    <t xml:space="preserve">.</t>
  </si>
  <si>
    <t xml:space="preserve">a</t>
  </si>
  <si>
    <t xml:space="preserve">13220-1209   </t>
  </si>
  <si>
    <t xml:space="preserve">Príplatok za lepivosť horniny tr.3 v rýhach š. do 200 cm</t>
  </si>
  <si>
    <t xml:space="preserve">13230-1201   </t>
  </si>
  <si>
    <t xml:space="preserve">Hĺbenie rýh šírka do 2 m v horn. tr. 4 do 100 m3</t>
  </si>
  <si>
    <t xml:space="preserve">13230-1209   </t>
  </si>
  <si>
    <t xml:space="preserve">Príplatok za lepivosť horniny tr.4 v rýhach š. do 200 cm</t>
  </si>
  <si>
    <t xml:space="preserve">001</t>
  </si>
  <si>
    <t xml:space="preserve">15120-1101   </t>
  </si>
  <si>
    <t xml:space="preserve">Zhotovenie paženia rýh pre podz. vedenie záťažné hl. do 2 m</t>
  </si>
  <si>
    <t xml:space="preserve">15120-1111   </t>
  </si>
  <si>
    <t xml:space="preserve">Odstránenie paženia rýh pre podz. vedenie záťažné hl. do 2 m</t>
  </si>
  <si>
    <t xml:space="preserve">16110-1101   </t>
  </si>
  <si>
    <t xml:space="preserve">Zvislé premiestnenie výkopu horn. tr. 1-4 nad 1 m do 2,5 m</t>
  </si>
  <si>
    <t xml:space="preserve">16260-1102   </t>
  </si>
  <si>
    <t xml:space="preserve">Vodorovné premiestnenie výkopu do 5000 m horn. tr. 1-4</t>
  </si>
  <si>
    <t xml:space="preserve">16710-1102   </t>
  </si>
  <si>
    <t xml:space="preserve">Nakladanie výkopku nad 100 m3 v horn. tr. 1-4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MAT</t>
  </si>
  <si>
    <t xml:space="preserve">583 373060   </t>
  </si>
  <si>
    <t xml:space="preserve">Štrkopiesok 0-8 B</t>
  </si>
  <si>
    <t xml:space="preserve">t</t>
  </si>
  <si>
    <t xml:space="preserve">14.21.11</t>
  </si>
  <si>
    <t xml:space="preserve">                    </t>
  </si>
  <si>
    <t xml:space="preserve">583 373310   </t>
  </si>
  <si>
    <t xml:space="preserve">Štrkopiesok 8-22B</t>
  </si>
  <si>
    <t xml:space="preserve">12,10*1,8 =   21,780</t>
  </si>
  <si>
    <t xml:space="preserve">17510-1101   </t>
  </si>
  <si>
    <t xml:space="preserve">Obsyp potrubia bez prehodenia sypaniny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45.21.41</t>
  </si>
  <si>
    <t xml:space="preserve">5 - KOMUNIKÁCIE</t>
  </si>
  <si>
    <t xml:space="preserve">56473-1111.1 </t>
  </si>
  <si>
    <t xml:space="preserve">Podklad z kameniva hrub. drveného 0-32 mm hr. 100 mm cesta III tr</t>
  </si>
  <si>
    <t xml:space="preserve">45.23.11</t>
  </si>
  <si>
    <t xml:space="preserve">56476-2111   </t>
  </si>
  <si>
    <t xml:space="preserve">Podklad z kameniva hrub. drv. 32-63 mm s výpl. kamenivom hr. 200 mm</t>
  </si>
  <si>
    <t xml:space="preserve">56517-1223.1 </t>
  </si>
  <si>
    <t xml:space="preserve">Podklad z kameniva obal. asfaltom tr. 2, š. nad 3 m hr. 120 mm -dočasná úprava cesta III tr</t>
  </si>
  <si>
    <t xml:space="preserve">57321-1111   </t>
  </si>
  <si>
    <t xml:space="preserve">Postrek živičný spojovací z cestného asfaltu 0,5-0,7 kg/m2</t>
  </si>
  <si>
    <t xml:space="preserve">45.23.12</t>
  </si>
  <si>
    <t xml:space="preserve">57716-1224.1 </t>
  </si>
  <si>
    <t xml:space="preserve">Betón asfaltový tr. 2 ložný AC 16 (ABL 2) š. do 3 m hr. 70 mm- cesta III tr</t>
  </si>
  <si>
    <t xml:space="preserve">693 102210   </t>
  </si>
  <si>
    <t xml:space="preserve">Geomreže TENSAR dvojosové SSLA22</t>
  </si>
  <si>
    <t xml:space="preserve">25.23.15</t>
  </si>
  <si>
    <t xml:space="preserve">252315              </t>
  </si>
  <si>
    <t xml:space="preserve">57717-1325   </t>
  </si>
  <si>
    <t xml:space="preserve">Betón asfaltový tr. 3 ložný AC 22 (ABL 3) š. do 3 m hr. 80 mm</t>
  </si>
  <si>
    <t xml:space="preserve">8 - RÚROVÉ VEDENIA</t>
  </si>
  <si>
    <t xml:space="preserve">87131-3121   </t>
  </si>
  <si>
    <t xml:space="preserve">Montáž potrubia z kanalizačných rúr z PVC v otvorenom výkope do 20%  DN 150, tesnenie gum. krúžkami</t>
  </si>
  <si>
    <t xml:space="preserve">m</t>
  </si>
  <si>
    <t xml:space="preserve">286 111200.1 </t>
  </si>
  <si>
    <t xml:space="preserve">Rúrka PVC kanalizačná hrdlová 160x4,7x3000  SN 8</t>
  </si>
  <si>
    <t xml:space="preserve">kus</t>
  </si>
  <si>
    <t xml:space="preserve">25.21.22</t>
  </si>
  <si>
    <t xml:space="preserve">286 506610.1 </t>
  </si>
  <si>
    <t xml:space="preserve">Koleno kanalizačné PVC d160/45°  SN 8</t>
  </si>
  <si>
    <t xml:space="preserve">286 507810.1 </t>
  </si>
  <si>
    <t xml:space="preserve">Odbočka kanalizačná PVC d315/160 mm  SN 8</t>
  </si>
  <si>
    <t xml:space="preserve">286 5A0653   </t>
  </si>
  <si>
    <t xml:space="preserve">Zátka vonkajšia kanalizačná PVC - 160 - 4172</t>
  </si>
  <si>
    <t xml:space="preserve">4172                </t>
  </si>
  <si>
    <t xml:space="preserve">87731-3123   </t>
  </si>
  <si>
    <t xml:space="preserve">Montáž tvaroviek jednoosových na potrubie z kanalizačných rúr z PVC v otvorenom výkope DN 150</t>
  </si>
  <si>
    <t xml:space="preserve">87737-3121   </t>
  </si>
  <si>
    <t xml:space="preserve">Montáž tvaroviek odbočných na potrubie z kanalizačných rúr z PVC v otvorenom výkope DN 300</t>
  </si>
  <si>
    <t xml:space="preserve">89210-1111   </t>
  </si>
  <si>
    <t xml:space="preserve">Skúška tesnosti kanalizačného potrubia DN do 200 vodou</t>
  </si>
  <si>
    <t xml:space="preserve">9 - OSTATNÉ KONŠTRUKCIE A PRÁCE</t>
  </si>
  <si>
    <t xml:space="preserve">91973-1123   </t>
  </si>
  <si>
    <t xml:space="preserve">Zarovnanie styčnej plochy podkladu alebo krytu živičného hr. 100-200 mm</t>
  </si>
  <si>
    <t xml:space="preserve">91973-5112   </t>
  </si>
  <si>
    <t xml:space="preserve">Rezanie stávajúceho živičného krytu alebo podkladu hr. 50-100 mm</t>
  </si>
  <si>
    <t xml:space="preserve">97908-2213   </t>
  </si>
  <si>
    <t xml:space="preserve">Vodorovná doprava sute po suchu do 1 km</t>
  </si>
  <si>
    <t xml:space="preserve">97908-2219.1 </t>
  </si>
  <si>
    <t xml:space="preserve">Príplatok za každý ďalší 1 km sute - 7 km</t>
  </si>
  <si>
    <t xml:space="preserve">97913-1410   </t>
  </si>
  <si>
    <t xml:space="preserve">Poplatok za ulož.a znešk.stav.sute na urč.sklád. -z demol.vozoviek "O"-ost.odpad</t>
  </si>
  <si>
    <t xml:space="preserve">99827-6101.1 </t>
  </si>
  <si>
    <t xml:space="preserve">Presun hmôt pre potrubie z rúr plastových alebo sklolaminátových v otvorenom výkope</t>
  </si>
  <si>
    <t xml:space="preserve">Odberateľ: </t>
  </si>
  <si>
    <t xml:space="preserve">Spracoval: </t>
  </si>
  <si>
    <t xml:space="preserve">Projektant: </t>
  </si>
  <si>
    <t xml:space="preserve">Dátum: 18.11.201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 t="s">
        <v>8</v>
      </c>
      <c r="I2" s="6"/>
      <c r="J2" s="7" t="s">
        <v>9</v>
      </c>
      <c r="K2" s="6"/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13</v>
      </c>
      <c r="C3" s="12"/>
      <c r="D3" s="12"/>
      <c r="E3" s="12"/>
      <c r="F3" s="12"/>
      <c r="G3" s="13" t="s">
        <v>14</v>
      </c>
      <c r="H3" s="12"/>
      <c r="I3" s="12"/>
      <c r="J3" s="13" t="s">
        <v>15</v>
      </c>
      <c r="K3" s="12"/>
      <c r="L3" s="12"/>
      <c r="M3" s="14"/>
      <c r="Z3" s="4" t="s">
        <v>16</v>
      </c>
      <c r="AA3" s="9" t="s">
        <v>17</v>
      </c>
      <c r="AB3" s="9" t="s">
        <v>12</v>
      </c>
      <c r="AC3" s="9" t="s">
        <v>18</v>
      </c>
      <c r="AD3" s="10" t="s">
        <v>19</v>
      </c>
    </row>
    <row r="4" customFormat="false" ht="18" hidden="false" customHeight="true" outlineLevel="0" collapsed="false">
      <c r="B4" s="15" t="s">
        <v>20</v>
      </c>
      <c r="C4" s="16"/>
      <c r="D4" s="16"/>
      <c r="E4" s="16"/>
      <c r="F4" s="16"/>
      <c r="G4" s="17"/>
      <c r="H4" s="16"/>
      <c r="I4" s="16"/>
      <c r="J4" s="17" t="s">
        <v>21</v>
      </c>
      <c r="K4" s="16"/>
      <c r="L4" s="16" t="s">
        <v>22</v>
      </c>
      <c r="M4" s="18"/>
      <c r="Z4" s="4" t="s">
        <v>23</v>
      </c>
      <c r="AA4" s="9" t="s">
        <v>24</v>
      </c>
      <c r="AB4" s="9" t="s">
        <v>12</v>
      </c>
      <c r="AC4" s="9"/>
      <c r="AD4" s="10"/>
    </row>
    <row r="5" customFormat="false" ht="18" hidden="false" customHeight="true" outlineLevel="0" collapsed="false">
      <c r="B5" s="19" t="s">
        <v>25</v>
      </c>
      <c r="C5" s="6"/>
      <c r="D5" s="6"/>
      <c r="E5" s="6"/>
      <c r="F5" s="6"/>
      <c r="G5" s="20"/>
      <c r="H5" s="6"/>
      <c r="I5" s="6"/>
      <c r="J5" s="6" t="s">
        <v>26</v>
      </c>
      <c r="K5" s="6"/>
      <c r="L5" s="6" t="s">
        <v>27</v>
      </c>
      <c r="M5" s="8"/>
      <c r="Z5" s="4" t="s">
        <v>28</v>
      </c>
      <c r="AA5" s="9" t="s">
        <v>17</v>
      </c>
      <c r="AB5" s="9" t="s">
        <v>12</v>
      </c>
      <c r="AC5" s="9" t="s">
        <v>18</v>
      </c>
      <c r="AD5" s="10" t="s">
        <v>19</v>
      </c>
    </row>
    <row r="6" customFormat="false" ht="18" hidden="false" customHeight="true" outlineLevel="0" collapsed="false">
      <c r="B6" s="11" t="s">
        <v>29</v>
      </c>
      <c r="C6" s="12"/>
      <c r="D6" s="12"/>
      <c r="E6" s="12"/>
      <c r="F6" s="12"/>
      <c r="G6" s="21"/>
      <c r="H6" s="12"/>
      <c r="I6" s="12"/>
      <c r="J6" s="12" t="s">
        <v>26</v>
      </c>
      <c r="K6" s="12"/>
      <c r="L6" s="12" t="s">
        <v>27</v>
      </c>
      <c r="M6" s="14"/>
    </row>
    <row r="7" customFormat="false" ht="18" hidden="false" customHeight="true" outlineLevel="0" collapsed="false">
      <c r="B7" s="15" t="s">
        <v>30</v>
      </c>
      <c r="C7" s="16"/>
      <c r="D7" s="19" t="s">
        <v>31</v>
      </c>
      <c r="E7" s="16"/>
      <c r="F7" s="16"/>
      <c r="G7" s="22"/>
      <c r="H7" s="16"/>
      <c r="I7" s="16"/>
      <c r="J7" s="16" t="s">
        <v>26</v>
      </c>
      <c r="K7" s="16"/>
      <c r="L7" s="16" t="s">
        <v>27</v>
      </c>
      <c r="M7" s="18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2</v>
      </c>
      <c r="C10" s="37" t="s">
        <v>33</v>
      </c>
      <c r="D10" s="38" t="s">
        <v>34</v>
      </c>
      <c r="E10" s="38" t="s">
        <v>35</v>
      </c>
      <c r="F10" s="39" t="s">
        <v>36</v>
      </c>
      <c r="G10" s="36" t="s">
        <v>37</v>
      </c>
      <c r="H10" s="39" t="s">
        <v>38</v>
      </c>
      <c r="I10" s="39"/>
      <c r="J10" s="36" t="s">
        <v>39</v>
      </c>
      <c r="K10" s="39" t="s">
        <v>40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1</v>
      </c>
      <c r="D11" s="42"/>
      <c r="E11" s="42"/>
      <c r="F11" s="43"/>
      <c r="G11" s="40" t="n">
        <v>6</v>
      </c>
      <c r="H11" s="41" t="s">
        <v>42</v>
      </c>
      <c r="I11" s="43" t="n">
        <v>0</v>
      </c>
      <c r="J11" s="40" t="n">
        <v>11</v>
      </c>
      <c r="K11" s="44" t="s">
        <v>43</v>
      </c>
      <c r="L11" s="45" t="n">
        <v>0.033</v>
      </c>
      <c r="M11" s="43"/>
    </row>
    <row r="12" customFormat="false" ht="18" hidden="false" customHeight="true" outlineLevel="0" collapsed="false">
      <c r="B12" s="46" t="n">
        <v>2</v>
      </c>
      <c r="C12" s="47" t="s">
        <v>44</v>
      </c>
      <c r="D12" s="48"/>
      <c r="E12" s="48"/>
      <c r="F12" s="43"/>
      <c r="G12" s="46" t="n">
        <v>7</v>
      </c>
      <c r="H12" s="47" t="s">
        <v>45</v>
      </c>
      <c r="I12" s="49" t="n">
        <v>0</v>
      </c>
      <c r="J12" s="46" t="n">
        <v>12</v>
      </c>
      <c r="K12" s="50" t="s">
        <v>46</v>
      </c>
      <c r="L12" s="51" t="n">
        <v>0</v>
      </c>
      <c r="M12" s="49"/>
    </row>
    <row r="13" customFormat="false" ht="18" hidden="false" customHeight="true" outlineLevel="0" collapsed="false">
      <c r="B13" s="46" t="n">
        <v>3</v>
      </c>
      <c r="C13" s="47" t="s">
        <v>47</v>
      </c>
      <c r="D13" s="48"/>
      <c r="E13" s="48"/>
      <c r="F13" s="43"/>
      <c r="G13" s="46" t="n">
        <v>8</v>
      </c>
      <c r="H13" s="47" t="s">
        <v>48</v>
      </c>
      <c r="I13" s="49" t="n">
        <v>0</v>
      </c>
      <c r="J13" s="46" t="n">
        <v>13</v>
      </c>
      <c r="K13" s="50" t="s">
        <v>49</v>
      </c>
      <c r="L13" s="51" t="n">
        <v>0</v>
      </c>
      <c r="M13" s="49"/>
    </row>
    <row r="14" customFormat="false" ht="18" hidden="false" customHeight="true" outlineLevel="0" collapsed="false">
      <c r="B14" s="46" t="n">
        <v>4</v>
      </c>
      <c r="C14" s="47" t="s">
        <v>50</v>
      </c>
      <c r="D14" s="48"/>
      <c r="E14" s="48"/>
      <c r="F14" s="52"/>
      <c r="G14" s="46" t="n">
        <v>9</v>
      </c>
      <c r="H14" s="47" t="s">
        <v>20</v>
      </c>
      <c r="I14" s="49" t="n">
        <v>0</v>
      </c>
      <c r="J14" s="46" t="n">
        <v>14</v>
      </c>
      <c r="K14" s="50" t="s">
        <v>20</v>
      </c>
      <c r="L14" s="51" t="n">
        <v>0</v>
      </c>
      <c r="M14" s="49"/>
    </row>
    <row r="15" customFormat="false" ht="18" hidden="false" customHeight="true" outlineLevel="0" collapsed="false">
      <c r="B15" s="53" t="n">
        <v>5</v>
      </c>
      <c r="C15" s="54" t="s">
        <v>51</v>
      </c>
      <c r="D15" s="55"/>
      <c r="E15" s="56"/>
      <c r="F15" s="57"/>
      <c r="G15" s="58" t="n">
        <v>10</v>
      </c>
      <c r="H15" s="59" t="s">
        <v>52</v>
      </c>
      <c r="I15" s="57" t="n">
        <f aca="false">SUM(I11:I14)</f>
        <v>0</v>
      </c>
      <c r="J15" s="53" t="n">
        <v>15</v>
      </c>
      <c r="K15" s="60"/>
      <c r="L15" s="61" t="s">
        <v>53</v>
      </c>
      <c r="M15" s="57"/>
    </row>
    <row r="16" customFormat="false" ht="18" hidden="false" customHeight="true" outlineLevel="0" collapsed="false">
      <c r="B16" s="62" t="s">
        <v>54</v>
      </c>
      <c r="C16" s="62"/>
      <c r="D16" s="62"/>
      <c r="E16" s="62"/>
      <c r="F16" s="63"/>
      <c r="G16" s="64" t="s">
        <v>55</v>
      </c>
      <c r="H16" s="64"/>
      <c r="I16" s="64"/>
      <c r="J16" s="36" t="s">
        <v>56</v>
      </c>
      <c r="K16" s="39" t="s">
        <v>57</v>
      </c>
      <c r="L16" s="39"/>
      <c r="M16" s="39"/>
    </row>
    <row r="17" customFormat="false" ht="18" hidden="false" customHeight="true" outlineLevel="0" collapsed="false">
      <c r="B17" s="65"/>
      <c r="C17" s="66" t="s">
        <v>58</v>
      </c>
      <c r="D17" s="66"/>
      <c r="E17" s="66" t="s">
        <v>59</v>
      </c>
      <c r="F17" s="67"/>
      <c r="G17" s="65"/>
      <c r="H17" s="68"/>
      <c r="I17" s="69"/>
      <c r="J17" s="46" t="n">
        <v>16</v>
      </c>
      <c r="K17" s="50" t="s">
        <v>60</v>
      </c>
      <c r="L17" s="70"/>
      <c r="M17" s="49"/>
    </row>
    <row r="18" customFormat="false" ht="18" hidden="false" customHeight="true" outlineLevel="0" collapsed="false">
      <c r="B18" s="71"/>
      <c r="C18" s="68" t="s">
        <v>61</v>
      </c>
      <c r="D18" s="68" t="s">
        <v>62</v>
      </c>
      <c r="E18" s="68"/>
      <c r="F18" s="72"/>
      <c r="G18" s="71"/>
      <c r="H18" s="68" t="s">
        <v>58</v>
      </c>
      <c r="I18" s="69"/>
      <c r="J18" s="46" t="n">
        <v>17</v>
      </c>
      <c r="K18" s="50" t="s">
        <v>63</v>
      </c>
      <c r="L18" s="70"/>
      <c r="M18" s="49"/>
    </row>
    <row r="19" customFormat="false" ht="18" hidden="false" customHeight="true" outlineLevel="0" collapsed="false">
      <c r="B19" s="71"/>
      <c r="C19" s="68"/>
      <c r="D19" s="68" t="s">
        <v>64</v>
      </c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/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59</v>
      </c>
      <c r="I20" s="69"/>
      <c r="J20" s="46" t="n">
        <v>19</v>
      </c>
      <c r="K20" s="50" t="s">
        <v>20</v>
      </c>
      <c r="L20" s="70"/>
      <c r="M20" s="49"/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1</v>
      </c>
      <c r="I21" s="69"/>
      <c r="J21" s="53" t="n">
        <v>20</v>
      </c>
      <c r="K21" s="60"/>
      <c r="L21" s="61" t="s">
        <v>66</v>
      </c>
      <c r="M21" s="57"/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58</v>
      </c>
      <c r="D23" s="66"/>
      <c r="E23" s="66" t="s">
        <v>59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/>
    </row>
    <row r="24" customFormat="false" ht="18" hidden="false" customHeight="true" outlineLevel="0" collapsed="false">
      <c r="B24" s="71"/>
      <c r="C24" s="68" t="s">
        <v>61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/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Prehlad!O11:O9999,0,Prehlad!J11:J9999)</f>
        <v>0</v>
      </c>
      <c r="M25" s="49"/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/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/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5.84"/>
    <col collapsed="false" customWidth="true" hidden="false" outlineLevel="0" max="2" min="2" style="84" width="14.28"/>
    <col collapsed="false" customWidth="true" hidden="false" outlineLevel="0" max="3" min="3" style="84" width="13.56"/>
    <col collapsed="false" customWidth="true" hidden="false" outlineLevel="0" max="4" min="4" style="84" width="11.56"/>
    <col collapsed="false" customWidth="true" hidden="false" outlineLevel="0" max="5" min="5" style="85" width="12.14"/>
    <col collapsed="false" customWidth="true" hidden="false" outlineLevel="0" max="6" min="6" style="86" width="10.13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19" t="s">
        <v>25</v>
      </c>
      <c r="C1" s="83"/>
      <c r="E1" s="19" t="s">
        <v>76</v>
      </c>
      <c r="F1" s="83"/>
      <c r="G1" s="83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false" outlineLevel="0" collapsed="false">
      <c r="A2" s="19" t="s">
        <v>31</v>
      </c>
      <c r="C2" s="83"/>
      <c r="E2" s="19" t="s">
        <v>77</v>
      </c>
      <c r="F2" s="83"/>
      <c r="G2" s="83"/>
      <c r="Z2" s="4" t="s">
        <v>10</v>
      </c>
      <c r="AA2" s="9" t="s">
        <v>78</v>
      </c>
      <c r="AB2" s="9" t="s">
        <v>12</v>
      </c>
      <c r="AC2" s="9"/>
      <c r="AD2" s="10"/>
    </row>
    <row r="3" customFormat="false" ht="12.75" hidden="false" customHeight="false" outlineLevel="0" collapsed="false">
      <c r="A3" s="19" t="s">
        <v>79</v>
      </c>
      <c r="C3" s="83"/>
      <c r="E3" s="19" t="s">
        <v>21</v>
      </c>
      <c r="F3" s="83"/>
      <c r="G3" s="83"/>
      <c r="Z3" s="4" t="s">
        <v>16</v>
      </c>
      <c r="AA3" s="9" t="s">
        <v>80</v>
      </c>
      <c r="AB3" s="9" t="s">
        <v>12</v>
      </c>
      <c r="AC3" s="9" t="s">
        <v>18</v>
      </c>
      <c r="AD3" s="10" t="s">
        <v>19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3</v>
      </c>
      <c r="AA4" s="9" t="s">
        <v>81</v>
      </c>
      <c r="AB4" s="9" t="s">
        <v>12</v>
      </c>
      <c r="AC4" s="9"/>
      <c r="AD4" s="10"/>
    </row>
    <row r="5" customFormat="false" ht="12.75" hidden="false" customHeight="false" outlineLevel="0" collapsed="false">
      <c r="A5" s="19" t="s">
        <v>82</v>
      </c>
      <c r="B5" s="83"/>
      <c r="C5" s="83"/>
      <c r="D5" s="83"/>
      <c r="E5" s="83"/>
      <c r="F5" s="83"/>
      <c r="G5" s="83"/>
      <c r="Z5" s="4" t="s">
        <v>28</v>
      </c>
      <c r="AA5" s="9" t="s">
        <v>80</v>
      </c>
      <c r="AB5" s="9" t="s">
        <v>12</v>
      </c>
      <c r="AC5" s="9" t="s">
        <v>18</v>
      </c>
      <c r="AD5" s="10" t="s">
        <v>19</v>
      </c>
    </row>
    <row r="6" customFormat="false" ht="12.75" hidden="false" customHeight="false" outlineLevel="0" collapsed="false">
      <c r="A6" s="19" t="s">
        <v>83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19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 t="s">
        <v>84</v>
      </c>
      <c r="B8" s="87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88" t="s">
        <v>85</v>
      </c>
      <c r="B9" s="88" t="s">
        <v>34</v>
      </c>
      <c r="C9" s="88" t="s">
        <v>86</v>
      </c>
      <c r="D9" s="88" t="s">
        <v>87</v>
      </c>
      <c r="E9" s="89" t="s">
        <v>88</v>
      </c>
      <c r="F9" s="89" t="s">
        <v>89</v>
      </c>
      <c r="G9" s="83"/>
    </row>
    <row r="10" customFormat="false" ht="12.75" hidden="false" customHeight="false" outlineLevel="0" collapsed="false">
      <c r="A10" s="90"/>
      <c r="B10" s="90"/>
      <c r="C10" s="90" t="s">
        <v>90</v>
      </c>
      <c r="D10" s="90"/>
      <c r="E10" s="90" t="s">
        <v>87</v>
      </c>
      <c r="F10" s="90" t="s">
        <v>87</v>
      </c>
      <c r="G10" s="91" t="s">
        <v>91</v>
      </c>
    </row>
    <row r="12" customFormat="false" ht="12.75" hidden="false" customHeight="false" outlineLevel="0" collapsed="false">
      <c r="A12" s="83" t="s">
        <v>92</v>
      </c>
      <c r="B12" s="84" t="n">
        <f aca="false">Prehlad!H38</f>
        <v>0</v>
      </c>
      <c r="C12" s="84" t="n">
        <f aca="false">Prehlad!I38</f>
        <v>0</v>
      </c>
      <c r="D12" s="84" t="n">
        <f aca="false">Prehlad!J38</f>
        <v>0</v>
      </c>
      <c r="E12" s="85" t="n">
        <f aca="false">Prehlad!L38</f>
        <v>0</v>
      </c>
      <c r="F12" s="86" t="n">
        <f aca="false">Prehlad!N38</f>
        <v>0</v>
      </c>
      <c r="G12" s="86" t="n">
        <f aca="false">Prehlad!W38</f>
        <v>146.87964</v>
      </c>
    </row>
    <row r="13" customFormat="false" ht="12.75" hidden="false" customHeight="false" outlineLevel="0" collapsed="false">
      <c r="A13" s="83" t="s">
        <v>93</v>
      </c>
      <c r="B13" s="84" t="n">
        <f aca="false">Prehlad!H41</f>
        <v>0</v>
      </c>
      <c r="C13" s="84" t="n">
        <f aca="false">Prehlad!I41</f>
        <v>0</v>
      </c>
      <c r="D13" s="84" t="n">
        <f aca="false">Prehlad!J41</f>
        <v>0</v>
      </c>
      <c r="E13" s="85" t="n">
        <f aca="false">Prehlad!L41</f>
        <v>0</v>
      </c>
      <c r="F13" s="86" t="n">
        <f aca="false">Prehlad!N41</f>
        <v>0</v>
      </c>
      <c r="G13" s="86" t="n">
        <f aca="false">Prehlad!W41</f>
        <v>2.9997</v>
      </c>
    </row>
    <row r="14" customFormat="false" ht="12.75" hidden="false" customHeight="false" outlineLevel="0" collapsed="false">
      <c r="A14" s="83" t="s">
        <v>94</v>
      </c>
      <c r="B14" s="84" t="n">
        <f aca="false">Prehlad!H50</f>
        <v>0</v>
      </c>
      <c r="C14" s="84" t="n">
        <f aca="false">Prehlad!I50</f>
        <v>0</v>
      </c>
      <c r="D14" s="84" t="n">
        <f aca="false">Prehlad!J50</f>
        <v>0</v>
      </c>
      <c r="E14" s="85" t="n">
        <f aca="false">Prehlad!L50</f>
        <v>0</v>
      </c>
      <c r="F14" s="86" t="n">
        <f aca="false">Prehlad!N50</f>
        <v>0</v>
      </c>
      <c r="G14" s="86" t="n">
        <f aca="false">Prehlad!W50</f>
        <v>3.763</v>
      </c>
    </row>
    <row r="15" customFormat="false" ht="12.75" hidden="false" customHeight="false" outlineLevel="0" collapsed="false">
      <c r="A15" s="83" t="s">
        <v>95</v>
      </c>
      <c r="B15" s="84" t="n">
        <f aca="false">Prehlad!H60</f>
        <v>0</v>
      </c>
      <c r="C15" s="84" t="n">
        <f aca="false">Prehlad!I60</f>
        <v>0</v>
      </c>
      <c r="D15" s="84" t="n">
        <f aca="false">Prehlad!J60</f>
        <v>0</v>
      </c>
      <c r="E15" s="85" t="n">
        <f aca="false">Prehlad!L60</f>
        <v>0</v>
      </c>
      <c r="F15" s="86" t="n">
        <f aca="false">Prehlad!N60</f>
        <v>0</v>
      </c>
      <c r="G15" s="86" t="n">
        <f aca="false">Prehlad!W60</f>
        <v>6.05</v>
      </c>
    </row>
    <row r="16" customFormat="false" ht="12.75" hidden="false" customHeight="false" outlineLevel="0" collapsed="false">
      <c r="A16" s="83" t="s">
        <v>96</v>
      </c>
      <c r="B16" s="84" t="n">
        <f aca="false">Prehlad!H68</f>
        <v>0</v>
      </c>
      <c r="C16" s="84" t="n">
        <f aca="false">Prehlad!I68</f>
        <v>0</v>
      </c>
      <c r="D16" s="84" t="n">
        <f aca="false">Prehlad!J68</f>
        <v>0</v>
      </c>
      <c r="E16" s="85" t="n">
        <f aca="false">Prehlad!L68</f>
        <v>0</v>
      </c>
      <c r="F16" s="86" t="n">
        <f aca="false">Prehlad!N68</f>
        <v>0</v>
      </c>
      <c r="G16" s="86" t="n">
        <f aca="false">Prehlad!W68</f>
        <v>86.167346</v>
      </c>
    </row>
    <row r="17" customFormat="false" ht="12.75" hidden="false" customHeight="false" outlineLevel="0" collapsed="false">
      <c r="A17" s="83" t="s">
        <v>97</v>
      </c>
      <c r="B17" s="84" t="n">
        <f aca="false">Prehlad!H69</f>
        <v>0</v>
      </c>
      <c r="C17" s="84" t="n">
        <f aca="false">Prehlad!I69</f>
        <v>0</v>
      </c>
      <c r="D17" s="84" t="n">
        <f aca="false">Prehlad!J69</f>
        <v>0</v>
      </c>
      <c r="E17" s="85" t="n">
        <f aca="false">Prehlad!L69</f>
        <v>0</v>
      </c>
      <c r="F17" s="86" t="n">
        <f aca="false">Prehlad!N69</f>
        <v>0</v>
      </c>
      <c r="G17" s="86" t="n">
        <f aca="false">Prehlad!W69</f>
        <v>245.859686</v>
      </c>
    </row>
    <row r="18" customFormat="false" ht="12.75" hidden="false" customHeight="false" outlineLevel="0" collapsed="false">
      <c r="A18" s="83" t="s">
        <v>98</v>
      </c>
      <c r="B18" s="84" t="n">
        <f aca="false">Prehlad!H70</f>
        <v>0</v>
      </c>
      <c r="C18" s="84" t="n">
        <f aca="false">Prehlad!I70</f>
        <v>0</v>
      </c>
      <c r="D18" s="84" t="n">
        <f aca="false">Prehlad!J70</f>
        <v>0</v>
      </c>
      <c r="E18" s="85" t="n">
        <f aca="false">Prehlad!L70</f>
        <v>0</v>
      </c>
      <c r="F18" s="86" t="n">
        <f aca="false">Prehlad!N70</f>
        <v>0</v>
      </c>
      <c r="G18" s="86" t="n">
        <f aca="false">Prehlad!W70</f>
        <v>245.85968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9" t="s">
        <v>25</v>
      </c>
      <c r="B1" s="83"/>
      <c r="C1" s="83"/>
      <c r="D1" s="83"/>
      <c r="E1" s="83"/>
      <c r="F1" s="83"/>
      <c r="G1" s="84"/>
      <c r="H1" s="83"/>
      <c r="I1" s="19" t="s">
        <v>76</v>
      </c>
      <c r="J1" s="84"/>
      <c r="K1" s="85"/>
      <c r="L1" s="83"/>
      <c r="M1" s="83"/>
      <c r="N1" s="83"/>
      <c r="O1" s="83"/>
      <c r="P1" s="83"/>
      <c r="Q1" s="86"/>
      <c r="R1" s="86"/>
      <c r="S1" s="86"/>
      <c r="T1" s="83"/>
      <c r="U1" s="83"/>
      <c r="V1" s="83"/>
      <c r="W1" s="83"/>
      <c r="X1" s="83"/>
      <c r="Y1" s="83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83"/>
      <c r="AF1" s="83"/>
      <c r="AG1" s="83"/>
      <c r="AH1" s="83"/>
    </row>
    <row r="2" customFormat="false" ht="12.75" hidden="false" customHeight="false" outlineLevel="0" collapsed="false">
      <c r="A2" s="19" t="s">
        <v>31</v>
      </c>
      <c r="B2" s="83"/>
      <c r="C2" s="83"/>
      <c r="D2" s="83"/>
      <c r="E2" s="83"/>
      <c r="F2" s="83"/>
      <c r="G2" s="84"/>
      <c r="H2" s="102"/>
      <c r="I2" s="19" t="s">
        <v>77</v>
      </c>
      <c r="J2" s="84"/>
      <c r="K2" s="85"/>
      <c r="L2" s="83"/>
      <c r="M2" s="83"/>
      <c r="N2" s="83"/>
      <c r="O2" s="83"/>
      <c r="P2" s="83"/>
      <c r="Q2" s="86"/>
      <c r="R2" s="86"/>
      <c r="S2" s="86"/>
      <c r="T2" s="83"/>
      <c r="U2" s="83"/>
      <c r="V2" s="83"/>
      <c r="W2" s="83"/>
      <c r="X2" s="83"/>
      <c r="Y2" s="83"/>
      <c r="Z2" s="101" t="s">
        <v>10</v>
      </c>
      <c r="AA2" s="10" t="s">
        <v>99</v>
      </c>
      <c r="AB2" s="9" t="s">
        <v>12</v>
      </c>
      <c r="AC2" s="9"/>
      <c r="AD2" s="10"/>
      <c r="AE2" s="83"/>
      <c r="AF2" s="83"/>
      <c r="AG2" s="83"/>
      <c r="AH2" s="83"/>
    </row>
    <row r="3" customFormat="false" ht="12.75" hidden="false" customHeight="false" outlineLevel="0" collapsed="false">
      <c r="A3" s="19" t="s">
        <v>79</v>
      </c>
      <c r="B3" s="83"/>
      <c r="C3" s="83"/>
      <c r="D3" s="83"/>
      <c r="E3" s="83"/>
      <c r="F3" s="83"/>
      <c r="G3" s="84"/>
      <c r="H3" s="83"/>
      <c r="I3" s="19" t="s">
        <v>21</v>
      </c>
      <c r="J3" s="84"/>
      <c r="K3" s="85"/>
      <c r="L3" s="83"/>
      <c r="M3" s="83"/>
      <c r="N3" s="83"/>
      <c r="O3" s="83"/>
      <c r="P3" s="83"/>
      <c r="Q3" s="86"/>
      <c r="R3" s="86"/>
      <c r="S3" s="86"/>
      <c r="T3" s="83"/>
      <c r="U3" s="83"/>
      <c r="V3" s="83"/>
      <c r="W3" s="83"/>
      <c r="X3" s="83"/>
      <c r="Y3" s="83"/>
      <c r="Z3" s="101" t="s">
        <v>16</v>
      </c>
      <c r="AA3" s="10" t="s">
        <v>100</v>
      </c>
      <c r="AB3" s="9" t="s">
        <v>12</v>
      </c>
      <c r="AC3" s="9" t="s">
        <v>18</v>
      </c>
      <c r="AD3" s="10" t="s">
        <v>19</v>
      </c>
      <c r="AE3" s="83"/>
      <c r="AF3" s="83"/>
      <c r="AG3" s="83"/>
      <c r="A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6"/>
      <c r="R4" s="86"/>
      <c r="S4" s="86"/>
      <c r="T4" s="83"/>
      <c r="U4" s="83"/>
      <c r="V4" s="83"/>
      <c r="W4" s="83"/>
      <c r="X4" s="83"/>
      <c r="Y4" s="83"/>
      <c r="Z4" s="101" t="s">
        <v>23</v>
      </c>
      <c r="AA4" s="10" t="s">
        <v>101</v>
      </c>
      <c r="AB4" s="9" t="s">
        <v>12</v>
      </c>
      <c r="AC4" s="9"/>
      <c r="AD4" s="10"/>
      <c r="AE4" s="83"/>
      <c r="AF4" s="83"/>
      <c r="AG4" s="83"/>
      <c r="AH4" s="83"/>
    </row>
    <row r="5" customFormat="false" ht="12.75" hidden="false" customHeight="false" outlineLevel="0" collapsed="false">
      <c r="A5" s="19" t="s">
        <v>8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6"/>
      <c r="R5" s="86"/>
      <c r="S5" s="86"/>
      <c r="T5" s="83"/>
      <c r="U5" s="83"/>
      <c r="V5" s="83"/>
      <c r="W5" s="83"/>
      <c r="X5" s="83"/>
      <c r="Y5" s="83"/>
      <c r="Z5" s="101" t="s">
        <v>28</v>
      </c>
      <c r="AA5" s="10" t="s">
        <v>100</v>
      </c>
      <c r="AB5" s="9" t="s">
        <v>12</v>
      </c>
      <c r="AC5" s="9" t="s">
        <v>18</v>
      </c>
      <c r="AD5" s="10" t="s">
        <v>19</v>
      </c>
      <c r="AE5" s="83"/>
      <c r="AF5" s="83"/>
      <c r="AG5" s="83"/>
      <c r="AH5" s="83"/>
    </row>
    <row r="6" customFormat="false" ht="12.75" hidden="false" customHeight="false" outlineLevel="0" collapsed="false">
      <c r="A6" s="19" t="s">
        <v>8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6"/>
      <c r="R6" s="86"/>
      <c r="S6" s="86"/>
      <c r="T6" s="83"/>
      <c r="U6" s="83"/>
      <c r="V6" s="83"/>
      <c r="W6" s="83"/>
      <c r="X6" s="83"/>
      <c r="Y6" s="83"/>
      <c r="Z6" s="102"/>
      <c r="AA6" s="102"/>
      <c r="AB6" s="83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6"/>
      <c r="R7" s="86"/>
      <c r="S7" s="86"/>
      <c r="T7" s="83"/>
      <c r="U7" s="83"/>
      <c r="V7" s="83"/>
      <c r="W7" s="83"/>
      <c r="X7" s="83"/>
      <c r="Y7" s="83"/>
      <c r="Z7" s="102"/>
      <c r="AA7" s="102"/>
      <c r="AB7" s="83"/>
      <c r="AC7" s="83"/>
      <c r="AD7" s="83"/>
      <c r="AE7" s="83"/>
      <c r="AF7" s="83"/>
      <c r="AG7" s="83"/>
      <c r="AH7" s="83"/>
    </row>
    <row r="8" customFormat="false" ht="13.5" hidden="false" customHeight="false" outlineLevel="0" collapsed="false">
      <c r="A8" s="83" t="s">
        <v>84</v>
      </c>
      <c r="B8" s="103"/>
      <c r="C8" s="104"/>
      <c r="D8" s="87" t="str">
        <f aca="false">CONCATENATE(AA2," ",AB2," ",AC2," ",AD2)</f>
        <v>Prehľad rozpočtových nákladov v EUR  </v>
      </c>
      <c r="E8" s="86"/>
      <c r="F8" s="83"/>
      <c r="G8" s="84"/>
      <c r="H8" s="84"/>
      <c r="I8" s="84"/>
      <c r="J8" s="84"/>
      <c r="K8" s="85"/>
      <c r="L8" s="85"/>
      <c r="M8" s="86"/>
      <c r="N8" s="86"/>
      <c r="O8" s="83"/>
      <c r="P8" s="83"/>
      <c r="Q8" s="86"/>
      <c r="R8" s="86"/>
      <c r="S8" s="86"/>
      <c r="T8" s="83"/>
      <c r="U8" s="83"/>
      <c r="V8" s="83"/>
      <c r="W8" s="83"/>
      <c r="X8" s="83"/>
      <c r="Y8" s="83"/>
      <c r="Z8" s="102"/>
      <c r="AA8" s="102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A9" s="88" t="s">
        <v>102</v>
      </c>
      <c r="B9" s="88" t="s">
        <v>103</v>
      </c>
      <c r="C9" s="88" t="s">
        <v>104</v>
      </c>
      <c r="D9" s="88" t="s">
        <v>105</v>
      </c>
      <c r="E9" s="88" t="s">
        <v>106</v>
      </c>
      <c r="F9" s="88" t="s">
        <v>107</v>
      </c>
      <c r="G9" s="88" t="s">
        <v>108</v>
      </c>
      <c r="H9" s="88" t="s">
        <v>34</v>
      </c>
      <c r="I9" s="88" t="s">
        <v>86</v>
      </c>
      <c r="J9" s="88" t="s">
        <v>87</v>
      </c>
      <c r="K9" s="89" t="s">
        <v>88</v>
      </c>
      <c r="L9" s="89"/>
      <c r="M9" s="105" t="s">
        <v>89</v>
      </c>
      <c r="N9" s="105"/>
      <c r="O9" s="88" t="s">
        <v>109</v>
      </c>
      <c r="P9" s="106" t="s">
        <v>110</v>
      </c>
      <c r="Q9" s="107" t="s">
        <v>106</v>
      </c>
      <c r="R9" s="107" t="s">
        <v>106</v>
      </c>
      <c r="S9" s="106" t="s">
        <v>106</v>
      </c>
      <c r="T9" s="108" t="s">
        <v>111</v>
      </c>
      <c r="U9" s="108" t="s">
        <v>112</v>
      </c>
      <c r="V9" s="108" t="s">
        <v>113</v>
      </c>
      <c r="W9" s="91" t="s">
        <v>91</v>
      </c>
      <c r="X9" s="91" t="s">
        <v>114</v>
      </c>
      <c r="Y9" s="91" t="s">
        <v>115</v>
      </c>
      <c r="Z9" s="109" t="s">
        <v>116</v>
      </c>
      <c r="AA9" s="109" t="s">
        <v>117</v>
      </c>
      <c r="AB9" s="83" t="s">
        <v>113</v>
      </c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A10" s="90" t="s">
        <v>118</v>
      </c>
      <c r="B10" s="90" t="s">
        <v>119</v>
      </c>
      <c r="C10" s="110"/>
      <c r="D10" s="90" t="s">
        <v>120</v>
      </c>
      <c r="E10" s="90" t="s">
        <v>121</v>
      </c>
      <c r="F10" s="90" t="s">
        <v>122</v>
      </c>
      <c r="G10" s="90" t="s">
        <v>123</v>
      </c>
      <c r="H10" s="90"/>
      <c r="I10" s="90" t="s">
        <v>90</v>
      </c>
      <c r="J10" s="90"/>
      <c r="K10" s="90" t="s">
        <v>108</v>
      </c>
      <c r="L10" s="90" t="s">
        <v>87</v>
      </c>
      <c r="M10" s="111" t="s">
        <v>108</v>
      </c>
      <c r="N10" s="90" t="s">
        <v>87</v>
      </c>
      <c r="O10" s="90" t="s">
        <v>124</v>
      </c>
      <c r="P10" s="112"/>
      <c r="Q10" s="113" t="s">
        <v>125</v>
      </c>
      <c r="R10" s="113" t="s">
        <v>126</v>
      </c>
      <c r="S10" s="112" t="s">
        <v>127</v>
      </c>
      <c r="T10" s="108" t="s">
        <v>128</v>
      </c>
      <c r="U10" s="108" t="s">
        <v>129</v>
      </c>
      <c r="V10" s="108" t="s">
        <v>130</v>
      </c>
      <c r="W10" s="86"/>
      <c r="X10" s="83"/>
      <c r="Y10" s="83"/>
      <c r="Z10" s="109" t="s">
        <v>131</v>
      </c>
      <c r="AA10" s="109" t="s">
        <v>118</v>
      </c>
      <c r="AB10" s="83" t="s">
        <v>132</v>
      </c>
      <c r="AC10" s="83"/>
      <c r="AD10" s="83"/>
      <c r="AE10" s="83"/>
      <c r="AF10" s="83"/>
      <c r="AG10" s="83"/>
      <c r="AH10" s="83"/>
    </row>
    <row r="12" customFormat="false" ht="12.75" hidden="false" customHeight="false" outlineLevel="0" collapsed="false">
      <c r="D12" s="114" t="s">
        <v>133</v>
      </c>
    </row>
    <row r="13" customFormat="false" ht="12.75" hidden="false" customHeight="false" outlineLevel="0" collapsed="false">
      <c r="D13" s="114" t="s">
        <v>134</v>
      </c>
    </row>
    <row r="14" customFormat="false" ht="12.75" hidden="false" customHeight="false" outlineLevel="0" collapsed="false">
      <c r="A14" s="92" t="n">
        <v>1</v>
      </c>
      <c r="B14" s="93" t="s">
        <v>135</v>
      </c>
      <c r="C14" s="94" t="s">
        <v>136</v>
      </c>
      <c r="D14" s="95" t="s">
        <v>137</v>
      </c>
      <c r="E14" s="96" t="n">
        <v>0.015</v>
      </c>
      <c r="F14" s="97" t="s">
        <v>138</v>
      </c>
      <c r="V14" s="100" t="s">
        <v>68</v>
      </c>
      <c r="W14" s="96" t="n">
        <v>0.97926</v>
      </c>
      <c r="Z14" s="94" t="s">
        <v>139</v>
      </c>
      <c r="AB14" s="97" t="n">
        <v>1</v>
      </c>
    </row>
    <row r="15" customFormat="false" ht="25.5" hidden="false" customHeight="false" outlineLevel="0" collapsed="false">
      <c r="A15" s="92" t="n">
        <v>2</v>
      </c>
      <c r="B15" s="93" t="s">
        <v>140</v>
      </c>
      <c r="C15" s="94" t="s">
        <v>141</v>
      </c>
      <c r="D15" s="95" t="s">
        <v>142</v>
      </c>
      <c r="E15" s="96" t="n">
        <v>11</v>
      </c>
      <c r="F15" s="97" t="s">
        <v>143</v>
      </c>
      <c r="V15" s="100" t="s">
        <v>68</v>
      </c>
      <c r="W15" s="96" t="n">
        <v>1.584</v>
      </c>
      <c r="Z15" s="94" t="s">
        <v>144</v>
      </c>
      <c r="AB15" s="97" t="n">
        <v>1</v>
      </c>
    </row>
    <row r="16" customFormat="false" ht="25.5" hidden="false" customHeight="false" outlineLevel="0" collapsed="false">
      <c r="A16" s="92" t="n">
        <v>3</v>
      </c>
      <c r="B16" s="93" t="s">
        <v>140</v>
      </c>
      <c r="C16" s="94" t="s">
        <v>145</v>
      </c>
      <c r="D16" s="95" t="s">
        <v>146</v>
      </c>
      <c r="E16" s="96" t="n">
        <v>11</v>
      </c>
      <c r="F16" s="97" t="s">
        <v>143</v>
      </c>
      <c r="V16" s="100" t="s">
        <v>68</v>
      </c>
      <c r="W16" s="96" t="n">
        <v>0.858</v>
      </c>
      <c r="Z16" s="94" t="s">
        <v>144</v>
      </c>
      <c r="AB16" s="97" t="n">
        <v>1</v>
      </c>
    </row>
    <row r="17" customFormat="false" ht="25.5" hidden="false" customHeight="false" outlineLevel="0" collapsed="false">
      <c r="A17" s="92" t="n">
        <v>4</v>
      </c>
      <c r="B17" s="93" t="s">
        <v>140</v>
      </c>
      <c r="C17" s="94" t="s">
        <v>147</v>
      </c>
      <c r="D17" s="95" t="s">
        <v>148</v>
      </c>
      <c r="E17" s="96" t="n">
        <v>17</v>
      </c>
      <c r="F17" s="97" t="s">
        <v>143</v>
      </c>
      <c r="V17" s="100" t="s">
        <v>68</v>
      </c>
      <c r="W17" s="96" t="n">
        <v>4.012</v>
      </c>
      <c r="Z17" s="94" t="s">
        <v>144</v>
      </c>
      <c r="AB17" s="97" t="n">
        <v>1</v>
      </c>
    </row>
    <row r="18" customFormat="false" ht="12.75" hidden="false" customHeight="false" outlineLevel="0" collapsed="false">
      <c r="A18" s="92" t="n">
        <v>5</v>
      </c>
      <c r="B18" s="93" t="s">
        <v>149</v>
      </c>
      <c r="C18" s="94" t="s">
        <v>150</v>
      </c>
      <c r="D18" s="95" t="s">
        <v>151</v>
      </c>
      <c r="E18" s="96" t="n">
        <v>100</v>
      </c>
      <c r="F18" s="97" t="s">
        <v>152</v>
      </c>
      <c r="V18" s="100" t="s">
        <v>68</v>
      </c>
      <c r="W18" s="96" t="n">
        <v>30.3</v>
      </c>
      <c r="Z18" s="94" t="s">
        <v>153</v>
      </c>
      <c r="AB18" s="97" t="n">
        <v>1</v>
      </c>
    </row>
    <row r="19" customFormat="false" ht="12.75" hidden="false" customHeight="false" outlineLevel="0" collapsed="false">
      <c r="A19" s="92" t="n">
        <v>6</v>
      </c>
      <c r="B19" s="93" t="s">
        <v>149</v>
      </c>
      <c r="C19" s="94" t="s">
        <v>154</v>
      </c>
      <c r="D19" s="95" t="s">
        <v>155</v>
      </c>
      <c r="E19" s="96" t="n">
        <v>4.167</v>
      </c>
      <c r="F19" s="97" t="s">
        <v>156</v>
      </c>
      <c r="V19" s="100" t="s">
        <v>68</v>
      </c>
      <c r="Z19" s="94" t="s">
        <v>153</v>
      </c>
      <c r="AB19" s="97" t="n">
        <v>1</v>
      </c>
    </row>
    <row r="20" customFormat="false" ht="12.75" hidden="false" customHeight="false" outlineLevel="0" collapsed="false">
      <c r="A20" s="92" t="n">
        <v>7</v>
      </c>
      <c r="B20" s="93" t="s">
        <v>149</v>
      </c>
      <c r="C20" s="94" t="s">
        <v>157</v>
      </c>
      <c r="D20" s="95" t="s">
        <v>158</v>
      </c>
      <c r="E20" s="96" t="n">
        <v>21.077</v>
      </c>
      <c r="F20" s="97" t="s">
        <v>159</v>
      </c>
      <c r="V20" s="100" t="s">
        <v>68</v>
      </c>
      <c r="W20" s="96" t="n">
        <v>24.491474</v>
      </c>
      <c r="Z20" s="94" t="s">
        <v>139</v>
      </c>
      <c r="AB20" s="97" t="n">
        <v>1</v>
      </c>
    </row>
    <row r="21" customFormat="false" ht="12.75" hidden="false" customHeight="false" outlineLevel="0" collapsed="false">
      <c r="D21" s="95" t="s">
        <v>160</v>
      </c>
      <c r="V21" s="100" t="s">
        <v>161</v>
      </c>
    </row>
    <row r="22" customFormat="false" ht="12.75" hidden="false" customHeight="false" outlineLevel="0" collapsed="false">
      <c r="A22" s="92" t="n">
        <v>8</v>
      </c>
      <c r="B22" s="93" t="s">
        <v>149</v>
      </c>
      <c r="C22" s="94" t="s">
        <v>162</v>
      </c>
      <c r="D22" s="95" t="s">
        <v>163</v>
      </c>
      <c r="E22" s="96" t="n">
        <v>5.269</v>
      </c>
      <c r="F22" s="97" t="s">
        <v>159</v>
      </c>
      <c r="V22" s="100" t="s">
        <v>68</v>
      </c>
      <c r="W22" s="96" t="n">
        <v>0.442596</v>
      </c>
      <c r="Z22" s="94" t="s">
        <v>139</v>
      </c>
      <c r="AB22" s="97" t="n">
        <v>1</v>
      </c>
    </row>
    <row r="23" customFormat="false" ht="12.75" hidden="false" customHeight="false" outlineLevel="0" collapsed="false">
      <c r="A23" s="92" t="n">
        <v>9</v>
      </c>
      <c r="B23" s="93" t="s">
        <v>149</v>
      </c>
      <c r="C23" s="94" t="s">
        <v>164</v>
      </c>
      <c r="D23" s="95" t="s">
        <v>165</v>
      </c>
      <c r="E23" s="96" t="n">
        <v>9.033</v>
      </c>
      <c r="F23" s="97" t="s">
        <v>159</v>
      </c>
      <c r="V23" s="100" t="s">
        <v>68</v>
      </c>
      <c r="W23" s="96" t="n">
        <v>17.97567</v>
      </c>
      <c r="Z23" s="94" t="s">
        <v>139</v>
      </c>
      <c r="AB23" s="97" t="n">
        <v>1</v>
      </c>
    </row>
    <row r="24" customFormat="false" ht="12.75" hidden="false" customHeight="false" outlineLevel="0" collapsed="false">
      <c r="A24" s="92" t="n">
        <v>10</v>
      </c>
      <c r="B24" s="93" t="s">
        <v>149</v>
      </c>
      <c r="C24" s="94" t="s">
        <v>166</v>
      </c>
      <c r="D24" s="95" t="s">
        <v>167</v>
      </c>
      <c r="E24" s="96" t="n">
        <v>2.258</v>
      </c>
      <c r="F24" s="97" t="s">
        <v>159</v>
      </c>
      <c r="V24" s="100" t="s">
        <v>68</v>
      </c>
      <c r="W24" s="96" t="n">
        <v>0.34999</v>
      </c>
      <c r="Z24" s="94" t="s">
        <v>139</v>
      </c>
      <c r="AB24" s="97" t="n">
        <v>1</v>
      </c>
    </row>
    <row r="25" customFormat="false" ht="12.75" hidden="false" customHeight="false" outlineLevel="0" collapsed="false">
      <c r="A25" s="92" t="n">
        <v>11</v>
      </c>
      <c r="B25" s="93" t="s">
        <v>168</v>
      </c>
      <c r="C25" s="94" t="s">
        <v>169</v>
      </c>
      <c r="D25" s="95" t="s">
        <v>170</v>
      </c>
      <c r="E25" s="96" t="n">
        <v>64.75</v>
      </c>
      <c r="F25" s="97" t="s">
        <v>143</v>
      </c>
      <c r="V25" s="100" t="s">
        <v>68</v>
      </c>
      <c r="W25" s="96" t="n">
        <v>26.0295</v>
      </c>
      <c r="Z25" s="94" t="s">
        <v>139</v>
      </c>
      <c r="AB25" s="97" t="n">
        <v>1</v>
      </c>
    </row>
    <row r="26" customFormat="false" ht="12.75" hidden="false" customHeight="false" outlineLevel="0" collapsed="false">
      <c r="D26" s="95" t="s">
        <v>160</v>
      </c>
      <c r="V26" s="100" t="s">
        <v>161</v>
      </c>
    </row>
    <row r="27" customFormat="false" ht="12.75" hidden="false" customHeight="false" outlineLevel="0" collapsed="false">
      <c r="A27" s="92" t="n">
        <v>12</v>
      </c>
      <c r="B27" s="93" t="s">
        <v>168</v>
      </c>
      <c r="C27" s="94" t="s">
        <v>171</v>
      </c>
      <c r="D27" s="95" t="s">
        <v>172</v>
      </c>
      <c r="E27" s="96" t="n">
        <v>64.75</v>
      </c>
      <c r="F27" s="97" t="s">
        <v>143</v>
      </c>
      <c r="V27" s="100" t="s">
        <v>68</v>
      </c>
      <c r="W27" s="96" t="n">
        <v>11.5255</v>
      </c>
      <c r="Z27" s="94" t="s">
        <v>139</v>
      </c>
      <c r="AB27" s="97" t="n">
        <v>1</v>
      </c>
    </row>
    <row r="28" customFormat="false" ht="12.75" hidden="false" customHeight="false" outlineLevel="0" collapsed="false">
      <c r="A28" s="92" t="n">
        <v>13</v>
      </c>
      <c r="B28" s="93" t="s">
        <v>149</v>
      </c>
      <c r="C28" s="94" t="s">
        <v>173</v>
      </c>
      <c r="D28" s="95" t="s">
        <v>174</v>
      </c>
      <c r="E28" s="96" t="n">
        <v>30.11</v>
      </c>
      <c r="F28" s="97" t="s">
        <v>159</v>
      </c>
      <c r="V28" s="100" t="s">
        <v>68</v>
      </c>
      <c r="W28" s="96" t="n">
        <v>9.54487</v>
      </c>
      <c r="Z28" s="94" t="s">
        <v>153</v>
      </c>
      <c r="AB28" s="97" t="n">
        <v>1</v>
      </c>
    </row>
    <row r="29" customFormat="false" ht="12.75" hidden="false" customHeight="false" outlineLevel="0" collapsed="false">
      <c r="A29" s="92" t="n">
        <v>14</v>
      </c>
      <c r="B29" s="93" t="s">
        <v>149</v>
      </c>
      <c r="C29" s="94" t="s">
        <v>175</v>
      </c>
      <c r="D29" s="95" t="s">
        <v>176</v>
      </c>
      <c r="E29" s="96" t="n">
        <v>30.11</v>
      </c>
      <c r="F29" s="97" t="s">
        <v>159</v>
      </c>
      <c r="V29" s="100" t="s">
        <v>68</v>
      </c>
      <c r="W29" s="96" t="n">
        <v>0.33121</v>
      </c>
      <c r="Z29" s="94" t="s">
        <v>153</v>
      </c>
      <c r="AB29" s="97" t="n">
        <v>1</v>
      </c>
    </row>
    <row r="30" customFormat="false" ht="12.75" hidden="false" customHeight="false" outlineLevel="0" collapsed="false">
      <c r="A30" s="92" t="n">
        <v>15</v>
      </c>
      <c r="B30" s="93" t="s">
        <v>149</v>
      </c>
      <c r="C30" s="94" t="s">
        <v>177</v>
      </c>
      <c r="D30" s="95" t="s">
        <v>178</v>
      </c>
      <c r="E30" s="96" t="n">
        <v>20.21</v>
      </c>
      <c r="F30" s="97" t="s">
        <v>159</v>
      </c>
      <c r="V30" s="100" t="s">
        <v>68</v>
      </c>
      <c r="W30" s="96" t="n">
        <v>1.83911</v>
      </c>
      <c r="Z30" s="94" t="s">
        <v>139</v>
      </c>
      <c r="AB30" s="97" t="n">
        <v>1</v>
      </c>
    </row>
    <row r="31" customFormat="false" ht="12.75" hidden="false" customHeight="false" outlineLevel="0" collapsed="false">
      <c r="A31" s="92" t="n">
        <v>16</v>
      </c>
      <c r="B31" s="93" t="s">
        <v>149</v>
      </c>
      <c r="C31" s="94" t="s">
        <v>179</v>
      </c>
      <c r="D31" s="95" t="s">
        <v>180</v>
      </c>
      <c r="E31" s="96" t="n">
        <v>22</v>
      </c>
      <c r="F31" s="97" t="s">
        <v>159</v>
      </c>
      <c r="V31" s="100" t="s">
        <v>68</v>
      </c>
      <c r="W31" s="96" t="n">
        <v>0.198</v>
      </c>
      <c r="Z31" s="94" t="s">
        <v>153</v>
      </c>
      <c r="AB31" s="97" t="n">
        <v>1</v>
      </c>
    </row>
    <row r="32" customFormat="false" ht="12.75" hidden="false" customHeight="false" outlineLevel="0" collapsed="false">
      <c r="A32" s="92" t="n">
        <v>17</v>
      </c>
      <c r="B32" s="93" t="s">
        <v>149</v>
      </c>
      <c r="C32" s="94" t="s">
        <v>181</v>
      </c>
      <c r="D32" s="95" t="s">
        <v>182</v>
      </c>
      <c r="E32" s="96" t="n">
        <v>20.21</v>
      </c>
      <c r="F32" s="97" t="s">
        <v>159</v>
      </c>
      <c r="V32" s="100" t="s">
        <v>68</v>
      </c>
      <c r="W32" s="96" t="n">
        <v>5.57796</v>
      </c>
      <c r="Z32" s="94" t="s">
        <v>139</v>
      </c>
      <c r="AB32" s="97" t="n">
        <v>1</v>
      </c>
    </row>
    <row r="33" customFormat="false" ht="12.75" hidden="false" customHeight="false" outlineLevel="0" collapsed="false">
      <c r="A33" s="92" t="n">
        <v>18</v>
      </c>
      <c r="B33" s="93" t="s">
        <v>183</v>
      </c>
      <c r="C33" s="94" t="s">
        <v>184</v>
      </c>
      <c r="D33" s="95" t="s">
        <v>185</v>
      </c>
      <c r="E33" s="96" t="n">
        <v>13.365</v>
      </c>
      <c r="F33" s="97" t="s">
        <v>186</v>
      </c>
      <c r="V33" s="100" t="s">
        <v>56</v>
      </c>
      <c r="Z33" s="94" t="s">
        <v>187</v>
      </c>
      <c r="AA33" s="94" t="s">
        <v>188</v>
      </c>
      <c r="AB33" s="97" t="n">
        <v>2</v>
      </c>
    </row>
    <row r="34" customFormat="false" ht="12.75" hidden="false" customHeight="false" outlineLevel="0" collapsed="false">
      <c r="A34" s="92" t="n">
        <v>19</v>
      </c>
      <c r="B34" s="93" t="s">
        <v>183</v>
      </c>
      <c r="C34" s="94" t="s">
        <v>189</v>
      </c>
      <c r="D34" s="95" t="s">
        <v>190</v>
      </c>
      <c r="E34" s="96" t="n">
        <v>21.78</v>
      </c>
      <c r="F34" s="97" t="s">
        <v>186</v>
      </c>
      <c r="V34" s="100" t="s">
        <v>56</v>
      </c>
      <c r="Z34" s="94" t="s">
        <v>187</v>
      </c>
      <c r="AA34" s="94" t="s">
        <v>188</v>
      </c>
      <c r="AB34" s="97" t="n">
        <v>2</v>
      </c>
    </row>
    <row r="35" customFormat="false" ht="12.75" hidden="false" customHeight="false" outlineLevel="0" collapsed="false">
      <c r="D35" s="95" t="s">
        <v>191</v>
      </c>
      <c r="V35" s="100" t="s">
        <v>161</v>
      </c>
    </row>
    <row r="36" customFormat="false" ht="12.75" hidden="false" customHeight="false" outlineLevel="0" collapsed="false">
      <c r="A36" s="92" t="n">
        <v>20</v>
      </c>
      <c r="B36" s="93" t="s">
        <v>168</v>
      </c>
      <c r="C36" s="94" t="s">
        <v>192</v>
      </c>
      <c r="D36" s="95" t="s">
        <v>193</v>
      </c>
      <c r="E36" s="96" t="n">
        <v>7.425</v>
      </c>
      <c r="F36" s="97" t="s">
        <v>159</v>
      </c>
      <c r="V36" s="100" t="s">
        <v>68</v>
      </c>
      <c r="W36" s="96" t="n">
        <v>10.8405</v>
      </c>
      <c r="Z36" s="94" t="s">
        <v>139</v>
      </c>
      <c r="AB36" s="97" t="n">
        <v>1</v>
      </c>
    </row>
    <row r="37" customFormat="false" ht="12.75" hidden="false" customHeight="false" outlineLevel="0" collapsed="false">
      <c r="D37" s="95" t="s">
        <v>160</v>
      </c>
      <c r="V37" s="100" t="s">
        <v>161</v>
      </c>
    </row>
    <row r="38" customFormat="false" ht="12.75" hidden="false" customHeight="false" outlineLevel="0" collapsed="false">
      <c r="D38" s="115" t="s">
        <v>92</v>
      </c>
      <c r="E38" s="98" t="n">
        <v>0</v>
      </c>
      <c r="W38" s="96" t="n">
        <v>146.87964</v>
      </c>
    </row>
    <row r="39" customFormat="false" ht="12.75" hidden="false" customHeight="false" outlineLevel="0" collapsed="false">
      <c r="D39" s="114" t="s">
        <v>194</v>
      </c>
    </row>
    <row r="40" customFormat="false" ht="12.75" hidden="false" customHeight="false" outlineLevel="0" collapsed="false">
      <c r="A40" s="92" t="n">
        <v>21</v>
      </c>
      <c r="B40" s="93" t="s">
        <v>135</v>
      </c>
      <c r="C40" s="94" t="s">
        <v>195</v>
      </c>
      <c r="D40" s="95" t="s">
        <v>196</v>
      </c>
      <c r="E40" s="96" t="n">
        <v>2.475</v>
      </c>
      <c r="F40" s="97" t="s">
        <v>159</v>
      </c>
      <c r="V40" s="100" t="s">
        <v>68</v>
      </c>
      <c r="W40" s="96" t="n">
        <v>2.9997</v>
      </c>
      <c r="Z40" s="94" t="s">
        <v>197</v>
      </c>
      <c r="AB40" s="97" t="n">
        <v>1</v>
      </c>
    </row>
    <row r="41" customFormat="false" ht="12.75" hidden="false" customHeight="false" outlineLevel="0" collapsed="false">
      <c r="D41" s="115" t="s">
        <v>93</v>
      </c>
      <c r="E41" s="98" t="n">
        <v>0</v>
      </c>
      <c r="W41" s="96" t="n">
        <v>2.9997</v>
      </c>
    </row>
    <row r="42" customFormat="false" ht="12.75" hidden="false" customHeight="false" outlineLevel="0" collapsed="false">
      <c r="D42" s="114" t="s">
        <v>198</v>
      </c>
    </row>
    <row r="43" customFormat="false" ht="12.75" hidden="false" customHeight="false" outlineLevel="0" collapsed="false">
      <c r="A43" s="92" t="n">
        <v>22</v>
      </c>
      <c r="B43" s="93" t="s">
        <v>140</v>
      </c>
      <c r="C43" s="94" t="s">
        <v>199</v>
      </c>
      <c r="D43" s="95" t="s">
        <v>200</v>
      </c>
      <c r="E43" s="96" t="n">
        <v>11</v>
      </c>
      <c r="F43" s="97" t="s">
        <v>143</v>
      </c>
      <c r="V43" s="100" t="s">
        <v>68</v>
      </c>
      <c r="W43" s="96" t="n">
        <v>0.264</v>
      </c>
      <c r="Z43" s="94" t="s">
        <v>201</v>
      </c>
      <c r="AB43" s="97" t="n">
        <v>7</v>
      </c>
    </row>
    <row r="44" customFormat="false" ht="25.5" hidden="false" customHeight="false" outlineLevel="0" collapsed="false">
      <c r="A44" s="92" t="n">
        <v>23</v>
      </c>
      <c r="B44" s="93" t="s">
        <v>140</v>
      </c>
      <c r="C44" s="94" t="s">
        <v>202</v>
      </c>
      <c r="D44" s="95" t="s">
        <v>203</v>
      </c>
      <c r="E44" s="96" t="n">
        <v>11</v>
      </c>
      <c r="F44" s="97" t="s">
        <v>143</v>
      </c>
      <c r="V44" s="100" t="s">
        <v>68</v>
      </c>
      <c r="W44" s="96" t="n">
        <v>0.594</v>
      </c>
      <c r="Z44" s="94" t="s">
        <v>201</v>
      </c>
      <c r="AB44" s="97" t="n">
        <v>1</v>
      </c>
    </row>
    <row r="45" customFormat="false" ht="25.5" hidden="false" customHeight="false" outlineLevel="0" collapsed="false">
      <c r="A45" s="92" t="n">
        <v>24</v>
      </c>
      <c r="B45" s="93" t="s">
        <v>140</v>
      </c>
      <c r="C45" s="94" t="s">
        <v>204</v>
      </c>
      <c r="D45" s="95" t="s">
        <v>205</v>
      </c>
      <c r="E45" s="96" t="n">
        <v>11</v>
      </c>
      <c r="F45" s="97" t="s">
        <v>143</v>
      </c>
      <c r="V45" s="100" t="s">
        <v>68</v>
      </c>
      <c r="W45" s="96" t="n">
        <v>0.528</v>
      </c>
      <c r="Z45" s="94" t="s">
        <v>201</v>
      </c>
      <c r="AB45" s="97" t="n">
        <v>7</v>
      </c>
    </row>
    <row r="46" customFormat="false" ht="12.75" hidden="false" customHeight="false" outlineLevel="0" collapsed="false">
      <c r="A46" s="92" t="n">
        <v>25</v>
      </c>
      <c r="B46" s="93" t="s">
        <v>149</v>
      </c>
      <c r="C46" s="94" t="s">
        <v>206</v>
      </c>
      <c r="D46" s="95" t="s">
        <v>207</v>
      </c>
      <c r="E46" s="96" t="n">
        <v>28</v>
      </c>
      <c r="F46" s="97" t="s">
        <v>143</v>
      </c>
      <c r="V46" s="100" t="s">
        <v>68</v>
      </c>
      <c r="W46" s="96" t="n">
        <v>0.056</v>
      </c>
      <c r="Z46" s="94" t="s">
        <v>208</v>
      </c>
      <c r="AB46" s="97" t="n">
        <v>1</v>
      </c>
    </row>
    <row r="47" customFormat="false" ht="25.5" hidden="false" customHeight="false" outlineLevel="0" collapsed="false">
      <c r="A47" s="92" t="n">
        <v>26</v>
      </c>
      <c r="B47" s="93" t="s">
        <v>140</v>
      </c>
      <c r="C47" s="94" t="s">
        <v>209</v>
      </c>
      <c r="D47" s="95" t="s">
        <v>210</v>
      </c>
      <c r="E47" s="96" t="n">
        <v>17</v>
      </c>
      <c r="F47" s="97" t="s">
        <v>143</v>
      </c>
      <c r="V47" s="100" t="s">
        <v>68</v>
      </c>
      <c r="W47" s="96" t="n">
        <v>1.309</v>
      </c>
      <c r="Z47" s="94" t="s">
        <v>208</v>
      </c>
      <c r="AB47" s="97" t="n">
        <v>7</v>
      </c>
    </row>
    <row r="48" customFormat="false" ht="12.75" hidden="false" customHeight="false" outlineLevel="0" collapsed="false">
      <c r="A48" s="92" t="n">
        <v>27</v>
      </c>
      <c r="B48" s="93" t="s">
        <v>183</v>
      </c>
      <c r="C48" s="94" t="s">
        <v>211</v>
      </c>
      <c r="D48" s="95" t="s">
        <v>212</v>
      </c>
      <c r="E48" s="96" t="n">
        <v>17</v>
      </c>
      <c r="F48" s="97" t="s">
        <v>143</v>
      </c>
      <c r="V48" s="100" t="s">
        <v>56</v>
      </c>
      <c r="Z48" s="94" t="s">
        <v>213</v>
      </c>
      <c r="AA48" s="94" t="s">
        <v>214</v>
      </c>
      <c r="AB48" s="97" t="n">
        <v>2</v>
      </c>
    </row>
    <row r="49" customFormat="false" ht="12.75" hidden="false" customHeight="false" outlineLevel="0" collapsed="false">
      <c r="A49" s="92" t="n">
        <v>28</v>
      </c>
      <c r="B49" s="93" t="s">
        <v>140</v>
      </c>
      <c r="C49" s="94" t="s">
        <v>215</v>
      </c>
      <c r="D49" s="95" t="s">
        <v>216</v>
      </c>
      <c r="E49" s="96" t="n">
        <v>11</v>
      </c>
      <c r="F49" s="97" t="s">
        <v>143</v>
      </c>
      <c r="V49" s="100" t="s">
        <v>68</v>
      </c>
      <c r="W49" s="96" t="n">
        <v>1.012</v>
      </c>
      <c r="Z49" s="94" t="s">
        <v>208</v>
      </c>
      <c r="AB49" s="97" t="n">
        <v>1</v>
      </c>
    </row>
    <row r="50" customFormat="false" ht="12.75" hidden="false" customHeight="false" outlineLevel="0" collapsed="false">
      <c r="D50" s="115" t="s">
        <v>94</v>
      </c>
      <c r="E50" s="98" t="n">
        <v>0</v>
      </c>
      <c r="W50" s="96" t="n">
        <v>3.763</v>
      </c>
    </row>
    <row r="51" customFormat="false" ht="12.75" hidden="false" customHeight="false" outlineLevel="0" collapsed="false">
      <c r="D51" s="114" t="s">
        <v>217</v>
      </c>
    </row>
    <row r="52" customFormat="false" ht="25.5" hidden="false" customHeight="false" outlineLevel="0" collapsed="false">
      <c r="A52" s="92" t="n">
        <v>29</v>
      </c>
      <c r="B52" s="93" t="s">
        <v>135</v>
      </c>
      <c r="C52" s="94" t="s">
        <v>218</v>
      </c>
      <c r="D52" s="95" t="s">
        <v>219</v>
      </c>
      <c r="E52" s="96" t="n">
        <v>15</v>
      </c>
      <c r="F52" s="97" t="s">
        <v>220</v>
      </c>
      <c r="V52" s="100" t="s">
        <v>68</v>
      </c>
      <c r="W52" s="96" t="n">
        <v>0.99</v>
      </c>
      <c r="Z52" s="94" t="s">
        <v>197</v>
      </c>
      <c r="AB52" s="97" t="n">
        <v>1</v>
      </c>
    </row>
    <row r="53" customFormat="false" ht="12.75" hidden="false" customHeight="false" outlineLevel="0" collapsed="false">
      <c r="A53" s="92" t="n">
        <v>30</v>
      </c>
      <c r="B53" s="93" t="s">
        <v>183</v>
      </c>
      <c r="C53" s="94" t="s">
        <v>221</v>
      </c>
      <c r="D53" s="95" t="s">
        <v>222</v>
      </c>
      <c r="E53" s="96" t="n">
        <v>5</v>
      </c>
      <c r="F53" s="97" t="s">
        <v>223</v>
      </c>
      <c r="V53" s="100" t="s">
        <v>56</v>
      </c>
      <c r="Z53" s="94" t="s">
        <v>224</v>
      </c>
      <c r="AA53" s="94" t="s">
        <v>188</v>
      </c>
      <c r="AB53" s="97" t="n">
        <v>8</v>
      </c>
    </row>
    <row r="54" customFormat="false" ht="12.75" hidden="false" customHeight="false" outlineLevel="0" collapsed="false">
      <c r="A54" s="92" t="n">
        <v>31</v>
      </c>
      <c r="B54" s="93" t="s">
        <v>183</v>
      </c>
      <c r="C54" s="94" t="s">
        <v>225</v>
      </c>
      <c r="D54" s="95" t="s">
        <v>226</v>
      </c>
      <c r="E54" s="96" t="n">
        <v>5</v>
      </c>
      <c r="F54" s="97" t="s">
        <v>223</v>
      </c>
      <c r="V54" s="100" t="s">
        <v>56</v>
      </c>
      <c r="Z54" s="94" t="s">
        <v>224</v>
      </c>
      <c r="AA54" s="94" t="s">
        <v>188</v>
      </c>
      <c r="AB54" s="97" t="n">
        <v>8</v>
      </c>
    </row>
    <row r="55" customFormat="false" ht="12.75" hidden="false" customHeight="false" outlineLevel="0" collapsed="false">
      <c r="A55" s="92" t="n">
        <v>32</v>
      </c>
      <c r="B55" s="93" t="s">
        <v>183</v>
      </c>
      <c r="C55" s="94" t="s">
        <v>227</v>
      </c>
      <c r="D55" s="95" t="s">
        <v>228</v>
      </c>
      <c r="E55" s="96" t="n">
        <v>5</v>
      </c>
      <c r="F55" s="97" t="s">
        <v>223</v>
      </c>
      <c r="V55" s="100" t="s">
        <v>56</v>
      </c>
      <c r="Z55" s="94" t="s">
        <v>224</v>
      </c>
      <c r="AA55" s="94" t="s">
        <v>188</v>
      </c>
      <c r="AB55" s="97" t="n">
        <v>8</v>
      </c>
    </row>
    <row r="56" customFormat="false" ht="12.75" hidden="false" customHeight="false" outlineLevel="0" collapsed="false">
      <c r="A56" s="92" t="n">
        <v>33</v>
      </c>
      <c r="B56" s="93" t="s">
        <v>183</v>
      </c>
      <c r="C56" s="94" t="s">
        <v>229</v>
      </c>
      <c r="D56" s="95" t="s">
        <v>230</v>
      </c>
      <c r="E56" s="96" t="n">
        <v>5</v>
      </c>
      <c r="F56" s="97" t="s">
        <v>223</v>
      </c>
      <c r="V56" s="100" t="s">
        <v>56</v>
      </c>
      <c r="Z56" s="94" t="s">
        <v>224</v>
      </c>
      <c r="AA56" s="94" t="s">
        <v>231</v>
      </c>
      <c r="AB56" s="97" t="n">
        <v>2</v>
      </c>
    </row>
    <row r="57" customFormat="false" ht="25.5" hidden="false" customHeight="false" outlineLevel="0" collapsed="false">
      <c r="A57" s="92" t="n">
        <v>34</v>
      </c>
      <c r="B57" s="93" t="s">
        <v>135</v>
      </c>
      <c r="C57" s="94" t="s">
        <v>232</v>
      </c>
      <c r="D57" s="95" t="s">
        <v>233</v>
      </c>
      <c r="E57" s="96" t="n">
        <v>10</v>
      </c>
      <c r="F57" s="97" t="s">
        <v>223</v>
      </c>
      <c r="V57" s="100" t="s">
        <v>68</v>
      </c>
      <c r="W57" s="96" t="n">
        <v>1.76</v>
      </c>
      <c r="Z57" s="94" t="s">
        <v>197</v>
      </c>
      <c r="AB57" s="97" t="n">
        <v>1</v>
      </c>
    </row>
    <row r="58" customFormat="false" ht="25.5" hidden="false" customHeight="false" outlineLevel="0" collapsed="false">
      <c r="A58" s="92" t="n">
        <v>35</v>
      </c>
      <c r="B58" s="93" t="s">
        <v>135</v>
      </c>
      <c r="C58" s="94" t="s">
        <v>234</v>
      </c>
      <c r="D58" s="95" t="s">
        <v>235</v>
      </c>
      <c r="E58" s="96" t="n">
        <v>5</v>
      </c>
      <c r="F58" s="97" t="s">
        <v>223</v>
      </c>
      <c r="V58" s="100" t="s">
        <v>68</v>
      </c>
      <c r="W58" s="96" t="n">
        <v>2.1</v>
      </c>
      <c r="Z58" s="94" t="s">
        <v>197</v>
      </c>
      <c r="AB58" s="97" t="n">
        <v>1</v>
      </c>
    </row>
    <row r="59" customFormat="false" ht="12.75" hidden="false" customHeight="false" outlineLevel="0" collapsed="false">
      <c r="A59" s="92" t="n">
        <v>36</v>
      </c>
      <c r="B59" s="93" t="s">
        <v>135</v>
      </c>
      <c r="C59" s="94" t="s">
        <v>236</v>
      </c>
      <c r="D59" s="95" t="s">
        <v>237</v>
      </c>
      <c r="E59" s="96" t="n">
        <v>15</v>
      </c>
      <c r="F59" s="97" t="s">
        <v>220</v>
      </c>
      <c r="V59" s="100" t="s">
        <v>68</v>
      </c>
      <c r="W59" s="96" t="n">
        <v>1.2</v>
      </c>
      <c r="Z59" s="94" t="s">
        <v>197</v>
      </c>
      <c r="AB59" s="97" t="n">
        <v>1</v>
      </c>
    </row>
    <row r="60" customFormat="false" ht="12.75" hidden="false" customHeight="false" outlineLevel="0" collapsed="false">
      <c r="D60" s="115" t="s">
        <v>95</v>
      </c>
      <c r="E60" s="98" t="n">
        <v>0</v>
      </c>
      <c r="W60" s="96" t="n">
        <v>6.05</v>
      </c>
    </row>
    <row r="61" customFormat="false" ht="12.75" hidden="false" customHeight="false" outlineLevel="0" collapsed="false">
      <c r="D61" s="114" t="s">
        <v>238</v>
      </c>
    </row>
    <row r="62" customFormat="false" ht="25.5" hidden="false" customHeight="false" outlineLevel="0" collapsed="false">
      <c r="A62" s="92" t="n">
        <v>37</v>
      </c>
      <c r="B62" s="93" t="s">
        <v>149</v>
      </c>
      <c r="C62" s="94" t="s">
        <v>239</v>
      </c>
      <c r="D62" s="95" t="s">
        <v>240</v>
      </c>
      <c r="E62" s="96" t="n">
        <v>20</v>
      </c>
      <c r="F62" s="97" t="s">
        <v>220</v>
      </c>
      <c r="V62" s="100" t="s">
        <v>68</v>
      </c>
      <c r="W62" s="96" t="n">
        <v>2.4</v>
      </c>
      <c r="Z62" s="94" t="s">
        <v>208</v>
      </c>
      <c r="AB62" s="97" t="n">
        <v>1</v>
      </c>
    </row>
    <row r="63" customFormat="false" ht="12.75" hidden="false" customHeight="false" outlineLevel="0" collapsed="false">
      <c r="A63" s="92" t="n">
        <v>38</v>
      </c>
      <c r="B63" s="93" t="s">
        <v>149</v>
      </c>
      <c r="C63" s="94" t="s">
        <v>241</v>
      </c>
      <c r="D63" s="95" t="s">
        <v>242</v>
      </c>
      <c r="E63" s="96" t="n">
        <v>20</v>
      </c>
      <c r="F63" s="97" t="s">
        <v>220</v>
      </c>
      <c r="V63" s="100" t="s">
        <v>68</v>
      </c>
      <c r="W63" s="96" t="n">
        <v>1.42</v>
      </c>
      <c r="Z63" s="94" t="s">
        <v>208</v>
      </c>
      <c r="AB63" s="97" t="n">
        <v>1</v>
      </c>
    </row>
    <row r="64" customFormat="false" ht="12.75" hidden="false" customHeight="false" outlineLevel="0" collapsed="false">
      <c r="A64" s="92" t="n">
        <v>39</v>
      </c>
      <c r="B64" s="93" t="s">
        <v>149</v>
      </c>
      <c r="C64" s="94" t="s">
        <v>243</v>
      </c>
      <c r="D64" s="95" t="s">
        <v>244</v>
      </c>
      <c r="E64" s="96" t="n">
        <v>18.045</v>
      </c>
      <c r="F64" s="97" t="s">
        <v>186</v>
      </c>
      <c r="V64" s="100" t="s">
        <v>68</v>
      </c>
      <c r="W64" s="96" t="n">
        <v>0.18045</v>
      </c>
      <c r="Z64" s="94" t="s">
        <v>144</v>
      </c>
      <c r="AB64" s="97" t="n">
        <v>1</v>
      </c>
    </row>
    <row r="65" customFormat="false" ht="12.75" hidden="false" customHeight="false" outlineLevel="0" collapsed="false">
      <c r="A65" s="92" t="n">
        <v>40</v>
      </c>
      <c r="B65" s="93" t="s">
        <v>140</v>
      </c>
      <c r="C65" s="94" t="s">
        <v>245</v>
      </c>
      <c r="D65" s="95" t="s">
        <v>246</v>
      </c>
      <c r="E65" s="96" t="n">
        <v>126.315</v>
      </c>
      <c r="F65" s="97" t="s">
        <v>186</v>
      </c>
      <c r="V65" s="100" t="s">
        <v>68</v>
      </c>
      <c r="Z65" s="94" t="s">
        <v>144</v>
      </c>
      <c r="AB65" s="97" t="n">
        <v>7</v>
      </c>
    </row>
    <row r="66" customFormat="false" ht="25.5" hidden="false" customHeight="false" outlineLevel="0" collapsed="false">
      <c r="A66" s="92" t="n">
        <v>41</v>
      </c>
      <c r="B66" s="93" t="s">
        <v>149</v>
      </c>
      <c r="C66" s="94" t="s">
        <v>247</v>
      </c>
      <c r="D66" s="95" t="s">
        <v>248</v>
      </c>
      <c r="E66" s="96" t="n">
        <v>18.045</v>
      </c>
      <c r="F66" s="97" t="s">
        <v>186</v>
      </c>
      <c r="V66" s="100" t="s">
        <v>68</v>
      </c>
      <c r="Z66" s="94" t="s">
        <v>144</v>
      </c>
      <c r="AB66" s="97" t="n">
        <v>1</v>
      </c>
    </row>
    <row r="67" customFormat="false" ht="25.5" hidden="false" customHeight="false" outlineLevel="0" collapsed="false">
      <c r="A67" s="92" t="n">
        <v>42</v>
      </c>
      <c r="B67" s="93" t="s">
        <v>135</v>
      </c>
      <c r="C67" s="94" t="s">
        <v>249</v>
      </c>
      <c r="D67" s="95" t="s">
        <v>250</v>
      </c>
      <c r="E67" s="96" t="n">
        <v>55.972</v>
      </c>
      <c r="F67" s="97" t="s">
        <v>186</v>
      </c>
      <c r="V67" s="100" t="s">
        <v>68</v>
      </c>
      <c r="W67" s="96" t="n">
        <v>82.166896</v>
      </c>
      <c r="Z67" s="94" t="s">
        <v>197</v>
      </c>
      <c r="AB67" s="97" t="n">
        <v>7</v>
      </c>
    </row>
    <row r="68" customFormat="false" ht="12.75" hidden="false" customHeight="false" outlineLevel="0" collapsed="false">
      <c r="D68" s="115" t="s">
        <v>96</v>
      </c>
      <c r="E68" s="98" t="n">
        <v>0</v>
      </c>
      <c r="W68" s="96" t="n">
        <v>86.167346</v>
      </c>
    </row>
    <row r="69" customFormat="false" ht="12.75" hidden="false" customHeight="false" outlineLevel="0" collapsed="false">
      <c r="D69" s="115" t="s">
        <v>97</v>
      </c>
      <c r="E69" s="98" t="n">
        <v>0</v>
      </c>
      <c r="W69" s="96" t="n">
        <v>245.859686</v>
      </c>
    </row>
    <row r="70" customFormat="false" ht="12.75" hidden="false" customHeight="false" outlineLevel="0" collapsed="false">
      <c r="D70" s="115" t="s">
        <v>98</v>
      </c>
      <c r="E70" s="98" t="n">
        <v>0</v>
      </c>
      <c r="W70" s="96" t="n">
        <v>245.85968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118" t="s">
        <v>251</v>
      </c>
      <c r="B1" s="119"/>
      <c r="C1" s="119"/>
      <c r="D1" s="120" t="s">
        <v>252</v>
      </c>
    </row>
    <row r="2" customFormat="false" ht="12.75" hidden="false" customHeight="false" outlineLevel="0" collapsed="false">
      <c r="A2" s="118" t="s">
        <v>253</v>
      </c>
      <c r="B2" s="119"/>
      <c r="C2" s="119"/>
      <c r="D2" s="120" t="s">
        <v>77</v>
      </c>
    </row>
    <row r="3" customFormat="false" ht="12.75" hidden="false" customHeight="false" outlineLevel="0" collapsed="false">
      <c r="A3" s="118" t="s">
        <v>79</v>
      </c>
      <c r="B3" s="119"/>
      <c r="C3" s="119"/>
      <c r="D3" s="120" t="s">
        <v>254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82</v>
      </c>
      <c r="B5" s="119"/>
      <c r="C5" s="119"/>
      <c r="D5" s="119"/>
    </row>
    <row r="6" customFormat="false" ht="12.75" hidden="false" customHeight="false" outlineLevel="0" collapsed="false">
      <c r="A6" s="118" t="s">
        <v>83</v>
      </c>
      <c r="B6" s="119"/>
      <c r="C6" s="119"/>
      <c r="D6" s="119"/>
    </row>
    <row r="7" customFormat="false" ht="12.75" hidden="false" customHeight="false" outlineLevel="0" collapsed="false">
      <c r="A7" s="118"/>
      <c r="B7" s="119"/>
      <c r="C7" s="119"/>
      <c r="D7" s="119"/>
    </row>
    <row r="8" customFormat="false" ht="12.75" hidden="false" customHeight="false" outlineLevel="0" collapsed="false">
      <c r="A8" s="83" t="s">
        <v>84</v>
      </c>
      <c r="B8" s="121"/>
      <c r="C8" s="122"/>
      <c r="D8" s="123"/>
    </row>
    <row r="9" customFormat="false" ht="12.75" hidden="false" customHeight="false" outlineLevel="0" collapsed="false">
      <c r="A9" s="124" t="s">
        <v>255</v>
      </c>
      <c r="B9" s="124" t="s">
        <v>256</v>
      </c>
      <c r="C9" s="124" t="s">
        <v>257</v>
      </c>
      <c r="D9" s="125" t="s">
        <v>258</v>
      </c>
      <c r="F9" s="83" t="s">
        <v>259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ZABORSKA_A</cp:lastModifiedBy>
  <cp:lastPrinted>2018-05-30T12:18:45Z</cp:lastPrinted>
  <dcterms:modified xsi:type="dcterms:W3CDTF">2018-06-06T12:28:39Z</dcterms:modified>
  <cp:revision>0</cp:revision>
  <dc:subject/>
  <dc:title/>
</cp:coreProperties>
</file>